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序号</t>
  </si>
  <si>
    <t xml:space="preserve">公司名称</t>
  </si>
  <si>
    <t xml:space="preserve">重复信息</t>
  </si>
  <si>
    <t xml:space="preserve">东煌科技（天津）有限公司</t>
  </si>
  <si>
    <t xml:space="preserve">广州市伟昊科技电子有限公司</t>
  </si>
  <si>
    <t xml:space="preserve">昊天科技公司</t>
  </si>
  <si>
    <t xml:space="preserve">华为技术有限公司</t>
  </si>
  <si>
    <t xml:space="preserve">蓝色快车塘沽服务站</t>
  </si>
  <si>
    <t xml:space="preserve">上海贝尔阿尔卡特股份有限公司</t>
  </si>
  <si>
    <t xml:space="preserve">双士达电子通信有限公司</t>
  </si>
  <si>
    <t xml:space="preserve">天津安维思特科技发展有限公司</t>
  </si>
  <si>
    <t xml:space="preserve">天津奥克优国际贸易有限公司</t>
  </si>
  <si>
    <t xml:space="preserve">天津沪光通讯设备有限公司</t>
  </si>
  <si>
    <t xml:space="preserve">天津市凌讯电子有限公司</t>
  </si>
  <si>
    <t xml:space="preserve">天津智导科技有限公司</t>
  </si>
  <si>
    <t xml:space="preserve">亿泰恒信科技（天津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62"/>
    <col collapsed="false" customWidth="true" hidden="false" outlineLevel="0" max="3" min="3" style="2" width="19.99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20.1" hidden="false" customHeight="true" outlineLevel="0" collapsed="false">
      <c r="A2" s="1" t="n">
        <v>10</v>
      </c>
      <c r="B2" s="4" t="s">
        <v>3</v>
      </c>
      <c r="C2" s="2" t="str">
        <f aca="false">IF(COUNTIF(B$2:B$20,B2)&gt;=2,"公司名有重复","OK")</f>
        <v>OK</v>
      </c>
    </row>
    <row r="3" customFormat="false" ht="20.1" hidden="false" customHeight="true" outlineLevel="0" collapsed="false">
      <c r="A3" s="1" t="n">
        <v>11</v>
      </c>
      <c r="B3" s="5" t="s">
        <v>4</v>
      </c>
      <c r="C3" s="2" t="str">
        <f aca="false">IF(COUNTIF(B$2:B$20,B3)&gt;=2,"公司名有重复","OK")</f>
        <v>OK</v>
      </c>
    </row>
    <row r="4" customFormat="false" ht="20.1" hidden="false" customHeight="true" outlineLevel="0" collapsed="false">
      <c r="A4" s="1" t="n">
        <v>12</v>
      </c>
      <c r="B4" s="4" t="s">
        <v>5</v>
      </c>
      <c r="C4" s="2" t="str">
        <f aca="false">IF(COUNTIF(B$2:B$20,B4)&gt;=2,"公司名有重复","OK")</f>
        <v>OK</v>
      </c>
    </row>
    <row r="5" customFormat="false" ht="20.1" hidden="false" customHeight="true" outlineLevel="0" collapsed="false">
      <c r="A5" s="1" t="n">
        <v>13</v>
      </c>
      <c r="B5" s="5" t="s">
        <v>6</v>
      </c>
      <c r="C5" s="2" t="str">
        <f aca="false">IF(COUNTIF(B$2:B$20,B5)&gt;=2,"公司名有重复","OK")</f>
        <v>OK</v>
      </c>
    </row>
    <row r="6" customFormat="false" ht="20.1" hidden="false" customHeight="true" outlineLevel="0" collapsed="false">
      <c r="A6" s="1" t="n">
        <v>14</v>
      </c>
      <c r="B6" s="5" t="s">
        <v>7</v>
      </c>
      <c r="C6" s="2" t="str">
        <f aca="false">IF(COUNTIF(B$2:B$20,B6)&gt;=2,"公司名有重复","OK")</f>
        <v>OK</v>
      </c>
    </row>
    <row r="7" customFormat="false" ht="20.1" hidden="false" customHeight="true" outlineLevel="0" collapsed="false">
      <c r="A7" s="1" t="n">
        <v>15</v>
      </c>
      <c r="B7" s="5" t="s">
        <v>8</v>
      </c>
      <c r="C7" s="2" t="str">
        <f aca="false">IF(COUNTIF(B$2:B$20,B7)&gt;=2,"公司名有重复","OK")</f>
        <v>OK</v>
      </c>
    </row>
    <row r="8" customFormat="false" ht="20.1" hidden="false" customHeight="true" outlineLevel="0" collapsed="false">
      <c r="A8" s="1" t="n">
        <v>16</v>
      </c>
      <c r="B8" s="6" t="s">
        <v>9</v>
      </c>
      <c r="C8" s="2" t="str">
        <f aca="false">IF(COUNTIF(B$2:B$20,B8)&gt;=2,"公司名有重复","OK")</f>
        <v>OK</v>
      </c>
    </row>
    <row r="9" customFormat="false" ht="20.1" hidden="false" customHeight="true" outlineLevel="0" collapsed="false">
      <c r="A9" s="1" t="n">
        <v>17</v>
      </c>
      <c r="B9" s="5" t="s">
        <v>10</v>
      </c>
      <c r="C9" s="2" t="str">
        <f aca="false">IF(COUNTIF(B$2:B$20,B9)&gt;=2,"公司名有重复","OK")</f>
        <v>OK</v>
      </c>
    </row>
    <row r="10" customFormat="false" ht="20.1" hidden="false" customHeight="true" outlineLevel="0" collapsed="false">
      <c r="A10" s="1" t="n">
        <v>18</v>
      </c>
      <c r="B10" s="5" t="s">
        <v>11</v>
      </c>
      <c r="C10" s="2" t="str">
        <f aca="false">IF(COUNTIF(B$2:B$20,B10)&gt;=2,"公司名有重复","OK")</f>
        <v>OK</v>
      </c>
    </row>
    <row r="11" customFormat="false" ht="20.1" hidden="false" customHeight="true" outlineLevel="0" collapsed="false">
      <c r="A11" s="1" t="n">
        <v>1</v>
      </c>
      <c r="B11" s="6" t="s">
        <v>12</v>
      </c>
      <c r="C11" s="2" t="str">
        <f aca="false">IF(COUNTIF(B$2:B$20,B11)&gt;=2,"公司名有重复","OK")</f>
        <v>公司名有重复</v>
      </c>
    </row>
    <row r="12" customFormat="false" ht="20.1" hidden="false" customHeight="true" outlineLevel="0" collapsed="false">
      <c r="A12" s="1" t="n">
        <v>3</v>
      </c>
      <c r="B12" s="4" t="s">
        <v>12</v>
      </c>
      <c r="C12" s="2" t="str">
        <f aca="false">IF(COUNTIF(B$2:B$20,B12)&gt;=2,"公司名有重复","OK")</f>
        <v>公司名有重复</v>
      </c>
    </row>
    <row r="13" customFormat="false" ht="20.1" hidden="false" customHeight="true" outlineLevel="0" collapsed="false">
      <c r="A13" s="1" t="n">
        <v>2</v>
      </c>
      <c r="B13" s="7" t="s">
        <v>12</v>
      </c>
      <c r="C13" s="2" t="str">
        <f aca="false">IF(COUNTIF(B$2:B$20,B13)&gt;=2,"公司名有重复","OK")</f>
        <v>公司名有重复</v>
      </c>
    </row>
    <row r="14" customFormat="false" ht="20.1" hidden="false" customHeight="true" outlineLevel="0" collapsed="false">
      <c r="A14" s="1" t="n">
        <v>4</v>
      </c>
      <c r="B14" s="7" t="s">
        <v>13</v>
      </c>
      <c r="C14" s="2" t="str">
        <f aca="false">IF(COUNTIF(B$2:B$20,B14)&gt;=2,"公司名有重复","OK")</f>
        <v>公司名有重复</v>
      </c>
    </row>
    <row r="15" customFormat="false" ht="20.1" hidden="false" customHeight="true" outlineLevel="0" collapsed="false">
      <c r="A15" s="1" t="n">
        <v>5</v>
      </c>
      <c r="B15" s="8" t="s">
        <v>13</v>
      </c>
      <c r="C15" s="2" t="str">
        <f aca="false">IF(COUNTIF(B$2:B$20,B15)&gt;=2,"公司名有重复","OK")</f>
        <v>公司名有重复</v>
      </c>
    </row>
    <row r="16" customFormat="false" ht="20.1" hidden="false" customHeight="true" outlineLevel="0" collapsed="false">
      <c r="A16" s="1" t="n">
        <v>6</v>
      </c>
      <c r="B16" s="7" t="s">
        <v>14</v>
      </c>
      <c r="C16" s="2" t="str">
        <f aca="false">IF(COUNTIF(B$2:B$20,B16)&gt;=2,"公司名有重复","OK")</f>
        <v>公司名有重复</v>
      </c>
    </row>
    <row r="17" customFormat="false" ht="20.1" hidden="false" customHeight="true" outlineLevel="0" collapsed="false">
      <c r="A17" s="1" t="n">
        <v>7</v>
      </c>
      <c r="B17" s="4" t="s">
        <v>14</v>
      </c>
      <c r="C17" s="2" t="str">
        <f aca="false">IF(COUNTIF(B$2:B$20,B17)&gt;=2,"公司名有重复","OK")</f>
        <v>公司名有重复</v>
      </c>
    </row>
    <row r="18" customFormat="false" ht="20.1" hidden="false" customHeight="true" outlineLevel="0" collapsed="false">
      <c r="A18" s="1" t="n">
        <v>8</v>
      </c>
      <c r="B18" s="5" t="s">
        <v>15</v>
      </c>
      <c r="C18" s="2" t="str">
        <f aca="false">IF(COUNTIF(B$2:B$20,B18)&gt;=2,"公司名有重复","OK")</f>
        <v>公司名有重复</v>
      </c>
    </row>
    <row r="19" customFormat="false" ht="20.1" hidden="false" customHeight="true" outlineLevel="0" collapsed="false">
      <c r="A19" s="1" t="n">
        <v>9</v>
      </c>
      <c r="B19" s="4" t="s">
        <v>15</v>
      </c>
      <c r="C19" s="2" t="str">
        <f aca="false">IF(COUNTIF(B$2:B$20,B19)&gt;=2,"公司名有重复","OK")</f>
        <v>公司名有重复</v>
      </c>
    </row>
  </sheetData>
  <conditionalFormatting sqref="B1:B65536 C1">
    <cfRule type="expression" priority="2" aboveAverage="0" equalAverage="0" bottom="0" percent="0" rank="0" text="" dxfId="0">
      <formula>COUNTIF($B$1:$B$20,B1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9:12Z</dcterms:created>
  <dc:creator>马俊玲</dc:creator>
  <dc:description/>
  <dc:language>en-US</dc:language>
  <cp:lastModifiedBy>马俊玲</cp:lastModifiedBy>
  <dcterms:modified xsi:type="dcterms:W3CDTF">2012-07-17T08:45:57Z</dcterms:modified>
  <cp:revision>0</cp:revision>
  <dc:subject/>
  <dc:title/>
</cp:coreProperties>
</file>